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    010</t>
  </si>
  <si>
    <t xml:space="preserve">01095</t>
  </si>
  <si>
    <t xml:space="preserve">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7.56"/>
    <col collapsed="false" customWidth="true" hidden="false" outlineLevel="0" max="10" min="10" style="1" width="13.56"/>
    <col collapsed="false" customWidth="true" hidden="false" outlineLevel="0" max="11" min="11" style="0" width="10.41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2.75" hidden="false" customHeight="false" outlineLevel="0" collapsed="false">
      <c r="A9" s="17" t="n">
        <v>750</v>
      </c>
      <c r="B9" s="17" t="n">
        <v>75011</v>
      </c>
      <c r="C9" s="17" t="n">
        <v>2010</v>
      </c>
      <c r="D9" s="18" t="n">
        <v>37978</v>
      </c>
      <c r="E9" s="18" t="n">
        <v>37978</v>
      </c>
      <c r="F9" s="18" t="n">
        <v>37978</v>
      </c>
      <c r="G9" s="18" t="n">
        <v>37978</v>
      </c>
      <c r="H9" s="18"/>
      <c r="I9" s="18"/>
      <c r="J9" s="18"/>
      <c r="K9" s="18"/>
      <c r="L9" s="19"/>
      <c r="M9" s="19"/>
      <c r="N9" s="19"/>
      <c r="O9" s="19"/>
      <c r="P9" s="19"/>
    </row>
    <row r="10" s="9" customFormat="true" ht="12.75" hidden="false" customHeight="false" outlineLevel="0" collapsed="false">
      <c r="A10" s="20" t="n">
        <v>750</v>
      </c>
      <c r="B10" s="20" t="n">
        <v>75056</v>
      </c>
      <c r="C10" s="20" t="n">
        <v>2010</v>
      </c>
      <c r="D10" s="21" t="n">
        <v>23432</v>
      </c>
      <c r="E10" s="21" t="n">
        <v>23432</v>
      </c>
      <c r="F10" s="21" t="n">
        <v>23432</v>
      </c>
      <c r="G10" s="21" t="n">
        <v>8266</v>
      </c>
      <c r="H10" s="21" t="n">
        <v>800</v>
      </c>
      <c r="I10" s="21"/>
      <c r="J10" s="21" t="n">
        <v>14366</v>
      </c>
      <c r="K10" s="21"/>
      <c r="L10" s="22"/>
      <c r="M10" s="22"/>
      <c r="N10" s="22"/>
      <c r="O10" s="22"/>
      <c r="P10" s="22"/>
    </row>
    <row r="11" s="9" customFormat="true" ht="12.75" hidden="false" customHeight="false" outlineLevel="0" collapsed="false">
      <c r="A11" s="20" t="n">
        <v>751</v>
      </c>
      <c r="B11" s="20" t="n">
        <v>75101</v>
      </c>
      <c r="C11" s="20" t="n">
        <v>2010</v>
      </c>
      <c r="D11" s="21" t="n">
        <v>865</v>
      </c>
      <c r="E11" s="21" t="n">
        <v>865</v>
      </c>
      <c r="F11" s="21" t="n">
        <v>865</v>
      </c>
      <c r="G11" s="21" t="n">
        <v>412</v>
      </c>
      <c r="H11" s="21" t="n">
        <v>453</v>
      </c>
      <c r="I11" s="21"/>
      <c r="J11" s="21"/>
      <c r="K11" s="21"/>
      <c r="L11" s="22"/>
      <c r="M11" s="22"/>
      <c r="N11" s="22"/>
      <c r="O11" s="22"/>
      <c r="P11" s="22"/>
    </row>
    <row r="12" s="9" customFormat="true" ht="12.75" hidden="false" customHeight="false" outlineLevel="0" collapsed="false">
      <c r="A12" s="23" t="n">
        <v>852</v>
      </c>
      <c r="B12" s="23" t="n">
        <v>85212</v>
      </c>
      <c r="C12" s="23" t="n">
        <v>2010</v>
      </c>
      <c r="D12" s="24" t="n">
        <v>1864646</v>
      </c>
      <c r="E12" s="24" t="n">
        <v>1864646</v>
      </c>
      <c r="F12" s="24" t="n">
        <v>1864646</v>
      </c>
      <c r="G12" s="24" t="n">
        <v>58953</v>
      </c>
      <c r="H12" s="24" t="n">
        <v>20939</v>
      </c>
      <c r="I12" s="24"/>
      <c r="J12" s="24" t="n">
        <v>1784754</v>
      </c>
      <c r="K12" s="24"/>
      <c r="L12" s="25"/>
      <c r="M12" s="25"/>
      <c r="N12" s="25"/>
      <c r="O12" s="25"/>
      <c r="P12" s="25"/>
    </row>
    <row r="13" s="9" customFormat="true" ht="12.75" hidden="false" customHeight="false" outlineLevel="0" collapsed="false">
      <c r="A13" s="23" t="n">
        <v>852</v>
      </c>
      <c r="B13" s="23" t="n">
        <v>85213</v>
      </c>
      <c r="C13" s="23" t="n">
        <v>2010</v>
      </c>
      <c r="D13" s="24" t="n">
        <v>2200</v>
      </c>
      <c r="E13" s="24" t="n">
        <v>2200</v>
      </c>
      <c r="F13" s="24" t="n">
        <v>2200</v>
      </c>
      <c r="G13" s="24"/>
      <c r="H13" s="24" t="n">
        <v>2200</v>
      </c>
      <c r="I13" s="24"/>
      <c r="J13" s="24"/>
      <c r="K13" s="24"/>
      <c r="L13" s="25"/>
      <c r="M13" s="25"/>
      <c r="N13" s="25"/>
      <c r="O13" s="25"/>
      <c r="P13" s="25"/>
    </row>
    <row r="14" s="9" customFormat="true" ht="12.75" hidden="false" customHeight="false" outlineLevel="0" collapsed="false">
      <c r="A14" s="23" t="n">
        <v>852</v>
      </c>
      <c r="B14" s="23" t="n">
        <v>85228</v>
      </c>
      <c r="C14" s="23" t="n">
        <v>2010</v>
      </c>
      <c r="D14" s="24" t="n">
        <v>19800</v>
      </c>
      <c r="E14" s="24" t="n">
        <v>19800</v>
      </c>
      <c r="F14" s="24" t="n">
        <v>19800</v>
      </c>
      <c r="G14" s="24" t="n">
        <v>19800</v>
      </c>
      <c r="H14" s="24"/>
      <c r="I14" s="24"/>
      <c r="J14" s="24"/>
      <c r="K14" s="24"/>
      <c r="L14" s="25"/>
      <c r="M14" s="25"/>
      <c r="N14" s="25"/>
      <c r="O14" s="25"/>
      <c r="P14" s="25"/>
    </row>
    <row r="15" s="9" customFormat="true" ht="14.25" hidden="false" customHeight="true" outlineLevel="0" collapsed="false">
      <c r="A15" s="26" t="s">
        <v>21</v>
      </c>
      <c r="B15" s="27" t="s">
        <v>22</v>
      </c>
      <c r="C15" s="23" t="n">
        <v>2010</v>
      </c>
      <c r="D15" s="24" t="n">
        <v>195926</v>
      </c>
      <c r="E15" s="24" t="n">
        <v>195926</v>
      </c>
      <c r="F15" s="24" t="n">
        <v>195926</v>
      </c>
      <c r="G15" s="24" t="n">
        <v>2302</v>
      </c>
      <c r="H15" s="24" t="n">
        <v>193624</v>
      </c>
      <c r="I15" s="24"/>
      <c r="J15" s="24"/>
      <c r="K15" s="24"/>
      <c r="L15" s="25"/>
      <c r="M15" s="25"/>
      <c r="N15" s="25"/>
      <c r="O15" s="25"/>
      <c r="P15" s="25"/>
    </row>
    <row r="16" s="9" customFormat="true" ht="12.75" hidden="false" customHeight="false" outlineLevel="0" collapsed="false">
      <c r="A16" s="23" t="n">
        <v>751</v>
      </c>
      <c r="B16" s="23" t="n">
        <v>75108</v>
      </c>
      <c r="C16" s="23" t="n">
        <v>2010</v>
      </c>
      <c r="D16" s="24" t="n">
        <v>17618</v>
      </c>
      <c r="E16" s="24" t="n">
        <v>17618</v>
      </c>
      <c r="F16" s="24" t="n">
        <v>17618</v>
      </c>
      <c r="G16" s="24" t="n">
        <v>4535</v>
      </c>
      <c r="H16" s="24" t="n">
        <v>3863</v>
      </c>
      <c r="I16" s="24"/>
      <c r="J16" s="24" t="n">
        <v>9220</v>
      </c>
      <c r="K16" s="24"/>
      <c r="L16" s="25"/>
      <c r="M16" s="25"/>
      <c r="N16" s="25"/>
      <c r="O16" s="25"/>
      <c r="P16" s="25"/>
    </row>
    <row r="17" s="9" customFormat="true" ht="12.75" hidden="false" customHeight="false" outlineLevel="0" collapsed="false">
      <c r="A17" s="23" t="n">
        <v>852</v>
      </c>
      <c r="B17" s="23" t="n">
        <v>85295</v>
      </c>
      <c r="C17" s="23" t="n">
        <v>2010</v>
      </c>
      <c r="D17" s="24" t="n">
        <v>9010</v>
      </c>
      <c r="E17" s="24" t="n">
        <v>9010</v>
      </c>
      <c r="F17" s="24" t="n">
        <v>9010</v>
      </c>
      <c r="G17" s="24"/>
      <c r="H17" s="24"/>
      <c r="I17" s="24"/>
      <c r="J17" s="24" t="n">
        <v>9010</v>
      </c>
      <c r="K17" s="24"/>
      <c r="L17" s="25"/>
      <c r="M17" s="25"/>
      <c r="N17" s="25"/>
      <c r="O17" s="25"/>
      <c r="P17" s="25"/>
    </row>
    <row r="18" s="9" customFormat="true" ht="12.7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 t="s">
        <v>23</v>
      </c>
      <c r="L18" s="25"/>
      <c r="M18" s="25"/>
      <c r="N18" s="25"/>
      <c r="O18" s="25"/>
      <c r="P18" s="25"/>
    </row>
    <row r="19" s="9" customFormat="true" ht="12.75" hidden="false" customHeight="false" outlineLevel="0" collapsed="false">
      <c r="A19" s="23"/>
      <c r="B19" s="23"/>
      <c r="C19" s="23"/>
      <c r="D19" s="24"/>
      <c r="E19" s="24"/>
      <c r="F19" s="24"/>
      <c r="G19" s="24"/>
      <c r="H19" s="28"/>
      <c r="I19" s="24"/>
      <c r="J19" s="24"/>
      <c r="K19" s="24"/>
      <c r="L19" s="25"/>
      <c r="M19" s="25"/>
      <c r="N19" s="25"/>
      <c r="O19" s="25"/>
      <c r="P19" s="25"/>
    </row>
    <row r="20" s="9" customFormat="true" ht="12.75" hidden="false" customHeight="fals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5"/>
      <c r="M20" s="25"/>
      <c r="N20" s="25"/>
      <c r="O20" s="25"/>
      <c r="P20" s="25"/>
    </row>
    <row r="21" s="9" customFormat="true" ht="12.75" hidden="false" customHeight="fals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5"/>
      <c r="M21" s="25"/>
      <c r="N21" s="25"/>
      <c r="O21" s="25"/>
      <c r="P21" s="25"/>
    </row>
    <row r="22" s="9" customFormat="true" ht="12.75" hidden="false" customHeight="fals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5"/>
      <c r="M22" s="25"/>
      <c r="N22" s="25"/>
      <c r="O22" s="25"/>
      <c r="P22" s="25"/>
    </row>
    <row r="23" s="32" customFormat="true" ht="24.75" hidden="false" customHeight="tru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31"/>
    </row>
    <row r="24" customFormat="false" ht="12.75" hidden="false" customHeight="true" outlineLevel="0" collapsed="false">
      <c r="A24" s="33" t="s">
        <v>24</v>
      </c>
      <c r="B24" s="33"/>
      <c r="C24" s="33"/>
      <c r="D24" s="34" t="n">
        <f aca="false">SUM(D9:D23)</f>
        <v>2171475</v>
      </c>
      <c r="E24" s="34" t="n">
        <f aca="false">SUM(E9:E23)</f>
        <v>2171475</v>
      </c>
      <c r="F24" s="34" t="n">
        <f aca="false">SUM(F9:F23)</f>
        <v>2171475</v>
      </c>
      <c r="G24" s="34" t="n">
        <f aca="false">SUM(G9:G23)</f>
        <v>132246</v>
      </c>
      <c r="H24" s="34" t="n">
        <f aca="false">SUM(H9:H23)</f>
        <v>221879</v>
      </c>
      <c r="I24" s="34"/>
      <c r="J24" s="34" t="n">
        <f aca="false">SUM(J9:J23)</f>
        <v>1817350</v>
      </c>
      <c r="K24" s="34"/>
      <c r="L24" s="35"/>
      <c r="M24" s="35"/>
      <c r="N24" s="35"/>
      <c r="O24" s="35"/>
      <c r="P24" s="35"/>
    </row>
    <row r="25" customFormat="false" ht="12.75" hidden="false" customHeight="false" outlineLevel="0" collapsed="false">
      <c r="D25" s="36"/>
      <c r="E25" s="36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4:C24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
do  uchwały Rady Gminy
 Nr  XIII/66/1
z dnia 29 grudni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9:14:48Z</dcterms:created>
  <dc:creator>wasik</dc:creator>
  <dc:description/>
  <dc:language>en-US</dc:language>
  <cp:lastModifiedBy>MAD</cp:lastModifiedBy>
  <dcterms:modified xsi:type="dcterms:W3CDTF">2012-01-10T10:05:24Z</dcterms:modified>
  <cp:revision>0</cp:revision>
  <dc:subject/>
  <dc:title/>
</cp:coreProperties>
</file>